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17</xdr:colOff>
                <xdr:row>7</xdr:row>
                <xdr:rowOff>6</xdr:rowOff>
              </xdr:from>
              <xdr:to>
                <xdr:col>13</xdr:col>
                <xdr:colOff>30</xdr:colOff>
                <xdr:row>9</xdr:row>
                <xdr:rowOff>9</xdr:rowOff>
              </xdr:to>
            </anchor>
          </commentPr>
        </mc:Choice>
        <mc:Fallback/>
      </mc:AlternateContent>
    </comment>
  </commentList>
</comments>
</file>

<file path=xl/sharedStrings.xml><?xml version="1.0" encoding="utf-8"?>
<sst xmlns="http://schemas.openxmlformats.org/spreadsheetml/2006/main" count="205" uniqueCount="104">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UT/048/00724917/2017</t>
  </si>
  <si>
    <t xml:space="preserve">C. Natalia Castillo Acosta </t>
  </si>
  <si>
    <t xml:space="preserve">Gastos en infraestructura para el sector educacional</t>
  </si>
  <si>
    <t xml:space="preserve">Le informo que de conformidad con el artículo 150 de la Ley de Transparencia y Acceso a la Información Pública del Estado de San Luis Potosí, la información requerida en la solicitud por Plataforma de folio No. UT/048/00724917/2017, donde solicita: Gastos en infraestructura para el sector educacional
Siendo los detalles proporcionados insuficientes para determinar qué es lo que requiere saber en su solicitud planteada, por ello si pudiera complementar la información de lo que requiere, de que mes, año, etc.  Ser mas especifico
</t>
  </si>
  <si>
    <t xml:space="preserve">UT/049/00735917/2017</t>
  </si>
  <si>
    <t xml:space="preserve">C. José Galo Jasso López</t>
  </si>
  <si>
    <t xml:space="preserve">Con fundamento en el Artículo 8 de la Constitución Política de los Estados Unidos Mexicanos, Artículo 17 Fracción III de la Constitución Política del Estado de San Luis Potosí y el Artículo 6° y 151 de la Ley de Transparencia y Acceso a la Información Pública del Estado de San Luis Potosí, Solicito que por este medio se me haga entrega en archivo digital de los informes, trimestrales que debió haber presentado al cabildo en sesión ordinaria la C. Amelia Araiza Calvillo, Regidor del Ayuntamiento de Cerritos, S.L.P., durante su periodo de gestión desde que asumió el encargo público el 16 de noviembre de 2016 y hasta el 30 de octubre de 2017. Con los que confirma su cumplimiento a lo establecido en el Artículo 92 de la Ley Orgánica del Municipio Libre del Estado de San Luis Potosí, con el que da a conocer y transparenta el desarrollo de sus actividades, trabajo y gestiones realizadas respecto a las comisiones que tiene asignadas. Así mismo se me entregue también en archivo digital el Acta de Cabildo en la que consta la obligación descrita en esta solicitud de información.</t>
  </si>
  <si>
    <t xml:space="preserve">Le informo que de conformidad con el artículo 151 y 62 de la Ley de Transparencia y Acceso a la Información Pública del Estado de San Luis Potosí, la información requerida en la solicitud No. UT/049/00735917/2017, conforme al oficio 8/2017 de la Segunda Regidora le envío los informes mensuales entregados a Secretaria General del Ayuntamiento de Cerritos, durante su periodo de gestión desde que asumió el cargo público 16 de noviembre al 30 de octubre de 2017, como (anexo 1) (informes), así también se adjuntan los acuses de recibido por Secretaria General bimestralmente. El cual consta el desarrollo de las actividades, trabajos y gestiones realizadas respecto a las comisiones que le fueron asignadas, a la C. Amelia Araiza Calvillo, Segunda  Regidor suplente del Ayuntamiento de Cerritos, S.L.P. respecto al Acta de Cabildo donde consta la obligación descrita se adjunta como (anexo 2)(acta de Cabildo No. 12).
Cabe hacer mención que los informes que la  Segunda Regidor suplente entrego se suben en la página de transparencia en los siguiente links podrá verificar la información: de enero a junio 2017: http://www.cegaipslp.org.mx/webcegaip.nsf/BuscadorWEBCERRITOS?OpenForm&amp;Start=1&amp;Count=9999&amp;Expand=1.10&amp;Seq=2. link de julio a octubre 2017: http://www.cegaipslp.org.mx/webcegaip2018.nsf/BuscadorWEBCERRITOS?OpenForm&amp;Start=1&amp;Count=9999&amp;Expand=1.8&amp;Seq=2 link información 2016: http://www.cegaipslp.org.mx/webcegaip20152016.nsf/BuscadorWEBCERRITOS?OpenForm&amp;Start=1&amp;Count=9999&amp;Expand=2.8&amp;Seq=2 
Así también es oportuno mencionar que  Ayuntamiento de Cerritos no le es aplicable el artículo 92 de la Ley Orgánica del Municipio libre del Estado de San Luis Potosí, debido a que no existen Delegaciones Municipales en este H.  Ayuntamiento, el estipula a la letra lo siguiente: 
Artículo 92: En las delegaciones municipales la autoridad será ejercida por un Delegado Municipal, que será designado por acuerdo del Cabildo correspondiente, en los términos de la fracción XXV inciso C del artículo 31 de esta Ley, y durará en su cargo el mismo período que el Ayuntamiento.
</t>
  </si>
  <si>
    <t xml:space="preserve">UT/050/00736017/2017</t>
  </si>
  <si>
    <t xml:space="preserve">Con fundamento en el Artículo 8 de la Constitución Política de los Estados Unidos Mexicanos, Artículo 17 Fracción III de la
Constitución Política del Estado de San Luis Potosí y el Artículo 6° y 151 de la Ley de Transparencia y Acceso a la Información Pública del Estado de San Luis Potosí, Solicito que por este medio se me haga entrega en archivo digital de los informes trimestrales que debió haber presentado al cabildo en sesión ordinaria la C. J. Asunción Sánchez Contreras, Regidor del
Ayuntamiento de Cerritos, S.L.P., durante su periodo de gestión desde que asumió el encargo público el 1° de octubre de 2017 y hasta el 30 de octubre de 2017. Con los que confirma su cumplimiento a lo establecido en el Artículo 92 de la Ley Orgánica del
Municipio Libre del Estado de San Luis Potosí, con el que da a conocer y transparenta el desarrollo de sus actividades, trabajo y gestiones realizadas respecto a las comisiones que tiene asignadas. Así mismo se me entregue también en archivo digital el Acta de Cabildo en la que consta la obligación descrita en esta solicitud de información
</t>
  </si>
  <si>
    <t xml:space="preserve">Le informo que de conformidad con el artículo 151 y 62 de la Ley de Transparencia y Acceso a la Información Pública del Estado de San Luis Potosí, la información requerida en la solicitud No. UT/050/00736017/2017, en base al oficio 8/2017 del Primer  Regidor le envío los informes mensuales entregados a Secretaria General del Ayuntamiento de Cerritos, correspondiente  del 1 de octubre 2017 al 31 de octubre de 2017, como (anexo 1) (informe de octubre 2017). El cual consta el desarrollo de las actividades, trabajos y gestiones realizadas respecto a las comisiones que le fueron asignadas al Profr. J. Asunción Sánchez Contreras, Primer Regidor del Ayuntamiento de Cerritos, S.L.P., respecto al Acta de Cabildo donde consta la obligación descrita se adjunta como (anexo 2) (Acta de Cabildo No. 12, Sesión Ordinaria).Cabe hacer mención que los informes que el Primer Regidor entrego se suben en la página de transparencia en los siguiente links podrá verificar la información: link de enero a junio 2017: http://www.cegaipslp.org.mx/webcegaip.nsf/BuscadorWEBCERRITOS?OpenForm&amp;Start=1&amp;Count=9999&amp;Expand=1.10&amp;Seq=2. link de julio a octubre 2017: http://www.cegaipslp.org.mx/webcegaip2018.nsf/BuscadorWEBCERRITOS?OpenForm&amp;Start=1&amp;Count=9999&amp;Expand=1.8&amp;Seq=2 link de octubre 2015 a diciembre  2016: http://www.cegaipslp.org.mx/webcegaip20152016.nsf/BuscadorWEBCERRITOS?OpenForm&amp;Start=1&amp;Count=9999&amp;Expand=2.8&amp;Seq=2 Así también es oportuno mencionar que  Ayuntamiento de Cerritos no le es aplicable el artículo 92 de la Ley Orgánica del Municipio libre del Estado de San Luis Potosí, debido a que no existen Delegaciones Municipales en este H.  Ayuntamiento, el estipula a la letra lo siguiente: 
Artículo 92: En las delegaciones municipales la autoridad será ejercida por un Delegado Municipal, que será designado por acuerdo del Cabildo correspondiente, en los términos de la fracción XXV inciso C del artículo 31 de esta Ley</t>
  </si>
  <si>
    <t xml:space="preserve">UT/051/00736117/2017</t>
  </si>
  <si>
    <t xml:space="preserve">Con fundamento en el Artículo 8 de la Constitución Política de los Estados Unidos Mexicanos, Artículo 17 Fracción III de la
Constitución Política del Estado de San Luis Potosí y el Artículo 6° y 151 de la Ley de Transparencia y Acceso a la Información
Pública del Estado de San Luis Potosí, Solicito que por este medio se me haga entrega en archivo digital de los informes
trimestrales que debió haber presentado al cabildo en sesión ordinaria la C. Fernando Márquez Ruiz, Regidor del Ayuntamiento de
Cerritos, S.L.P., durante su periodo de gestión desde que asumió el encargo público el 1° de octubre de 2017 y hasta el 30 de octubre de 2017. Con los que confirma su cumplimiento a lo establecido en el Artículo 92 de la Ley Orgánica del Municipio Libre del Estado de San Luis Potosí, con el que da a conocer y transparenta el desarrollo de sus actividades, trabajo y gestiones realizadas respecto a las comisiones que tiene asignadas. Así mismo se me entregue también en archivo digital el Acta de Cabildo en la que consta la obligación descrita en esta solicitud de información
</t>
  </si>
  <si>
    <t xml:space="preserve">Le informo que de conformidad con el artículo 151 y 62 de la Ley de Transparencia y Acceso a la Información Pública del Estado de San Luis Potosí, la información requerida en la solicitud No. UT/051/00736117/2017, conforme al oficio 010/2017 del tercer regidor le envío los informes mensuales entregados a Secretaria General del Ayuntamiento de Cerritos, correspondiente del 1 al 31  de octubre de 2017, como (anexo 1) (informe de octubre 2017). El cual consta el desarrollo de las actividades, trabajos y gestiones realizadas respecto a las comisiones que le fueron asignadas al L.E.M. Fernando Márquez Ruiz, tercer Regidor del Ayuntamiento de Cerritos, S.L.P., respecto al Acta de Cabildo donde consta la obligación descrita se adjunta como (anexo 2)(Acta de Cabildo No. 12, Sesión Ordinaria).Cabe hacer mención que el informe de octubre 2017 que el Tercer Regidor entrego se suben en la página de transparencia en el siguiente link: http://www.cegaipslp.org.mx/webcegaip2018.nsf/d8d8a663f3f958ad862580d5006aea9c/ab0a6a76d5472ee2862581d7006fa72a?OpenDocument Así también es oportuno mencionar que  Ayuntamiento de Cerritos no le es aplicable el artículo 92 de la Ley Orgánica del Municipio libre del Estado de San Luis Potosí, debido a que no existen Delegaciones Municipales en este H.  Ayuntamiento, el estipula a la letra lo siguiente:
Artículo 92: En las delegaciones municipales la autoridad será ejercida por un Delegado Municipal, que será designado por acuerdo del Cabildo correspondiente, en los términos de la fracción XXV inciso C del artículo 31 de esta Ley, y durará en su cargo el mismo período que el Ayuntamiento
</t>
  </si>
  <si>
    <t xml:space="preserve">UT/052/00736217/2017</t>
  </si>
  <si>
    <t xml:space="preserve">Con fundamento en el Artículo 8 de la Constitución Política de los Estados Unidos Mexicanos, Artículo 17 Fracción III de la Constitución Política del Estado de San Luis Potosí y el Artículo 6° y 151 de la Ley de Transparencia y Acceso a la Información Pública del Estado de San Luis Potosí, Solicito que por este medio se me haga entrega en archivo digital de los informes trimestrales que debió haber presentado al cabildo en sesión ordinaria la C. Gabriela de Jesús Berrones Rodríguez, Síndico del Ayuntamiento de Cerritos, S.L.P., durante su periodo de gestión desde que asumió el encargo público el 1° de octubre de 2015 y hasta el 30 de octubre de 2017. Con los que confirma su cumplimiento a lo establecido en el Artículo 92 de la Ley Orgánica del Municipio Libre del Estado de San Luis Potosí, con el que da a conocer y transparenta el desarrollo de sus actividades, trabajo y gestiones realizadas respecto a las comisiones que tiene asignadas. Así mismo se me entregue también en archivo digital el
Acta de Cabildo en la que consta la obligación descrita en esta solicitud de información.
</t>
  </si>
  <si>
    <t xml:space="preserve">Le informo que de conformidad con el artículo 151 y 62 de la Ley de Transparencia y Acceso a la Información Pública del Estado de San Luis Potosí, la información requerida en la solicitud No. UT/052/00736217/2017, en base al oficio SM/1075//2017 de la Sindico Municipal le envío los informes mensuales entregados a Secretaria General del Ayuntamiento de Cerritos, correspondiente  del 1 de octubre 2015 al 31 de octubre de 2017, como (anexo 1) (informes a octubre 2017). El cual consta el desarrollo de las actividades, trabajos y gestiones realizadas respecto a las comisiones que le fueron asignadas a la Sindico Municipal, del Ayuntamiento de Cerritos, S.L.P Lic. Gabriela de Jesús Berrones  Rodríguez., respecto al Acta de Cabildo donde consta la obligación descrita se adjunta como (anexo 2) (Acta de Cabildo No. 12, Sesión Ordinaria).Así también es oportuno mencionar que  Ayuntamiento de Cerritos no le es aplicable el artículo 92 de la Ley Orgánica del Municipio libre del Estado de San Luis Potosí, debido a que no existen Delegaciones Municipales en este H.  Ayuntamiento, el estipula a la letra lo siguiente:  Artículo 92: En las delegaciones municipales la autoridad será ejercida por un Delegado Municipal, que será designado por acuerdo del Cabildo correspondiente, en los términos de la fracción XXV inciso C del artículo 31 de esta Ley, y durará en su cargo el mismo período que el Ayuntamiento.
</t>
  </si>
  <si>
    <t xml:space="preserve">UT/053/00736317/2017</t>
  </si>
  <si>
    <t xml:space="preserve">Con fundamento en el Artículo 8 de la Constitución Política de los Estados Unidos Mexicanos, Artículo 17 Fracción III de la Constitución Política del Estado de San Luis Potosí y el Artículo 6° y 151 de la Ley de Transparencia y Acceso a la Información Pública del Estado de San Luis Potosí, Solicito que por este medio se me haga entrega en archivo digital de los informes trimestrales que debió haber presentado al cabildo en sesión ordinaria la C. J. Asunción Sánchez Contreras, Regidor del Ayuntamiento de Cerritos, S.L.P., durante su periodo de gestión desde que asumió el encargo público el 1° de octubre de 2015 y hasta el 30 de septiembre de 2017. Con los que confirma su cumplimiento a lo establecido en el Artículo 92 de la Ley Orgánica del
Municipio Libre del Estado de San Luis Potosí, con el que da a conocer y transparenta el desarrollo de sus actividades, trabajo y gestiones realizadas respecto a las comisiones que tiene asignadas. Así mismo se me entregue también en archivo digital el
Acta de Cabildo en la que consta la obligación descrita en esta solicitud de información
</t>
  </si>
  <si>
    <t xml:space="preserve">Le informo que de conformidad con el artículo 151 y 62 de la Ley de Transparencia y Acceso a la Información Pública del Estado de San Luis Potosí, la información requerida en la solicitud No. UT/053/00736317/2017, en base al oficio 8/2017 del Primer  Regidor le envío los informes mensuales entregados a Secretaria General del Ayuntamiento de Cerritos, correspondiente  del 1 de octubre 2015 al 31 de octubre de 2017, se adjunta como (anexo 1) (informes oct15 a sep17). El cual consta el desarrollo de las actividades, trabajos y gestiones realizadas respecto a las comisiones que le fueron asignadas al Profr. J. Asunción Sánchez Contreras, Primer Regidor del Ayuntamiento de Cerritos, S.L.P., respecto al Acta de Cabildo donde consta la obligación descrita se adjunta como (anexo 2) (Acta de Cabildo No. 12, Sesión Ordinaria).Cabe hacer mención que los informes que el Primer Regidor entrego se suben en la página de transparencia en los siguiente links podrá verificar la información: link de enero a junio 2017: http://www.cegaipslp.org.mx/webcegaip.nsf/BuscadorWEBCERRITOS?OpenForm&amp;Start=1&amp;Count=9999&amp;Expand=1.10&amp;Seq=2. link de julio a octubre 2017: http://www.cegaipslp.org.mx/webcegaip2018.nsf/BuscadorWEBCERRITOS?OpenForm&amp;Start=1&amp;Count=9999&amp;Expand=1.8&amp;Seq=2 link de octubre 2015 a diciembre  2016:http://www.cegaipslp.org.mx/webcegaip20152016.nsf/BuscadorWEBCERRITOS?OpenForm&amp;Start=1&amp;Count=9999&amp;Expand=2.8&amp;Seq=2 Así también es oportuno mencionar que  Ayuntamiento de Cerritos no le es aplicable el artículo 92 de la Ley Orgánica del Municipio libre del Estado de San Luis Potosí, debido a que no existen Delegaciones Municipales en este H.  Ayuntamiento, el estipula a la letra lo siguiente: 
Artículo 92: En las delegaciones municipales la autoridad será ejercida por un Delegado Municipal, que será designado por acuerdo del Cabildo correspondiente, en los términos de la fracción XXV inciso C del artículo 31 de esta Ley, y durará en su cargo el mismo período que el Ayuntamiento
</t>
  </si>
  <si>
    <t xml:space="preserve">UT/054/00736417/2017</t>
  </si>
  <si>
    <t xml:space="preserve">Con fundamento en el Artículo 8 de la Constitución Política de los Estados Unidos Mexicanos, Artículo 17 Fracción III de la
Constitución Política del Estado de San Luis Potosí y el Artículo 6° y 151 de la Ley de Transparencia y Acceso a la Información
Pública del Estado de San Luis Potosí, Solicito que por este medio se me haga entrega en archivo digital de los informes
trimestrales que debió haber presentado al cabildo en sesión ordinaria la C. Fernando Márquez Ruiz, Regidor del Ayuntamiento de
Cerritos, S.L.P., durante su periodo de gestión desde que asumió el encargo público el 1° de octubre de 2015 y hasta el 30 de septiembre de 2017. Con los que confirma su cumplimiento a lo establecido en el Artículo 92 de la Ley Orgánica del Municipio Libre del Estado de San Luis Potosí, con el que da a conocer y transparenta el desarrollo de sus actividades, trabajo y gestiones realizadas respecto a las comisiones que tiene asignadas. Así mismo se me entregue también en archivo digital el Acta de
Cabildo en la que consta la obligación descrita en esta solicitud de información
</t>
  </si>
  <si>
    <t xml:space="preserve">Le informo que de conformidad con el artículo 151 y 62 de la Ley de Transparencia y Acceso a la Información Pública del Estado de San Luis Potosí, la información requerida en la solicitud No. UT/054/00736417/2017, conforme al oficio 010/2017 del tercer regidor le envío los informes mensuales entregados a Secretaria General del Ayuntamiento de Cerritos, de todos y cada uno de los meses correspondientes del 1 de octubre al 30 de septiembre de 2017, como (anexo 1) (informes de oct15 a sep17), así también se adjuntan los acuses de recibido por Secretaria General bimestralmente. El cual consta el desarrollo de las actividades, trabajos y gestiones realizadas respecto a las comisiones que le fueron asignadas, al L.E.M. Fernando Márquez Ruiz, tercer Regidor del Ayuntamiento de Cerritos, S.L.P. respecto al Acta de Cabildo donde consta la obligación descrita se adjunta como (anexo 2)(acta de Cabildo No. 12).Cabe hacer mención que los informes que el tercer Regidor entrego se suben en la página de transparencia en los siguiente links podrá verificar la información: de enero a junio 2017: http://www.cegaipslp.org.mx/webcegaip.nsf/BuscadorWEBCERRITOS?OpenForm&amp;Start=1&amp;Count=9999&amp;Expand=1.10&amp;Seq=2. link de julio a octubre 2017: http://www.cegaipslp.org.mx/webcegaip2018.nsf/BuscadorWEBCERRITOS?OpenForm&amp;Start=1&amp;Count=9999&amp;Expand=1.8&amp;Seq=2 . link de octubre 2015 a diciembre 2016: http://www.cegaipslp.org.mx/webcegaip20152016.nsf/BuscadorWEBCERRITOS?OpenForm&amp;Start=1&amp;Count=9999&amp;Expand=2.8&amp;Seq=2 Así también es oportuno mencionar que  Ayuntamiento de Cerritos no le es aplicable el artículo 92 de la Ley Orgánica del Municipio libre del Estado de San Luis Potosí, debido a que no existen Delegaciones Municipales en este H.  Ayuntamiento, el estipula a la letra lo siguiente: 
Artículo 92: En las delegaciones municipales la autoridad será ejercida por un Delegado Municipal, que será designado por acuerdo del Cabildo correspondiente, en los términos de la fracción XXV inciso C del artículo 31 de esta Ley, y durará en su cargo el mismo período que el Ayuntamiento
</t>
  </si>
  <si>
    <t xml:space="preserve">UT/055/00740817/2017</t>
  </si>
  <si>
    <t xml:space="preserve">C.  Ciudadanos Observando</t>
  </si>
  <si>
    <t xml:space="preserve">DESEO LA INFORMACION SOBRE LOS AVANCES ESTADISTICOS DE LOS LOGROS Y FRACASOS DE TODAS LAS
COMISIONES DE CADA UNO DE LAS Y LOS REGIDORES DE LAS DIFERENTES FRACCIONES, ASI COMO EL DESGLOSE MES CON MES DE MANERA INDIVIDUAL DE SU PERCEPCION MONETARIA DEL HERARIO PUBLICO ASI COMO BONOS Y TODOS LOS GASTOS DE GASOLINA, CHOFERES, VEHICULOS Y COMIDAS QUE HAN GENERADO CADA UNO DE ELLOS EN LOS ULTIMOS 2 AÑOS DE SU CARGO
</t>
  </si>
  <si>
    <t xml:space="preserve">Le informo que de conformidad con el artículo 151 y 62 de la Ley de Transparencia y Acceso a la Información Pública del Estado de San Luis Potosí, la información requerida en la solicitud No. UT/055/00740817/2017, referente a los logros y fracasos de todas las comisiones de todos y cada uno de las y los regidores: le informo que el primer Regidor el Profr. J. Asunción Sánchez Contreras se adjunta informes desde el inicio de su encargo. Anexo 1 (Primer Regidor), así también la Segunda Regidor Suplente C. Amelia Araiza Calvillo, se incluye como Anexo 2 (Segundo Regidor),  el Tercer Regidor L.E.M. Fernando Márquez Ruiz, Anexo 3 (Tercer Regidor), el Cuarto Regidor, C. Carlos Alberto Ruiz Pérez, se adjunta como Anexo 4 (Cuarto Regidor), el Quinto Regidor, Profr. Jorge Quintero Luevano omitió respuesta, la Sexta Regidor C.P. Irma Nubia Rodríguez Carvajal, se adjunta como Anexo 5, (Sexta Regidora). Relativo al desglose mes a mes de manera individual de su percepción monetaria del erario público, se hace de su conocimiento que desde el inicio de la gestión hasta la última compensación para cada Regidor ha sido de  $15,000.00 mensuales netos. Cabe hacer mención que la percepción de todos y cada uno de los trabajadores del Ayuntamiento de Cerritos, S.L.P, esta publicado en el siguiente link para la consulta ciudadana, incluyendo a los Regidores. http://www.cegaipslp.org.mx/webcegaip.nsf/BuscadorWEBCERRITOS?OpenForm, Link para descargar el archivo en Excel correspondiente a nomina  octubre 2017:  http://www.cegaipslp.org.mx/webcegaip2018.nsf/f8b6bf5627369bf8862581780000739c/865821e3d7e046ec862581e100685585?OpenDocument Concerniente a bonos y todo el gasto de gasolina, choferes, vehículos y comidas, basado en el oficio No. 229/2017 girado por tesorería en los dos últimos años ningún regidor ha generado ningún tipo de estos gastos al erario público,</t>
  </si>
  <si>
    <t xml:space="preserve">UT/056/00743817/2017</t>
  </si>
  <si>
    <t xml:space="preserve">UT/057/00746817/2017</t>
  </si>
  <si>
    <t xml:space="preserve">UT/058/00749717/2017</t>
  </si>
  <si>
    <t xml:space="preserve">UT/059/00752717/2017</t>
  </si>
  <si>
    <t xml:space="preserve">UT/060/00753217/2017</t>
  </si>
  <si>
    <t xml:space="preserve">UT/061/00756617/2017</t>
  </si>
  <si>
    <t xml:space="preserve">UT/062/00756817/2017</t>
  </si>
  <si>
    <t xml:space="preserve">UT/063/00761717/2017</t>
  </si>
  <si>
    <t xml:space="preserve">REQUIERO EL LISTADO A DETALLE DE TODAS Y CADA UNA DE LAS OBRAS REALIZADAS EN SU AYUNTAMIENTO SIN
OMITIR NI UNA SOLA, DESGLOSÁNDOLO POR COLONIA, POBLACIÓN Y ZONA, ASÍ COMO EL NOMBRE DE LA EMPRESA O
CONTRATISTA QUE GANO LA LICITACIÓN Y EL MONTO QUE SE LES HAN PAGADO, SEA DE TECHADO, DRENAJE,
PAVIMENTACIÓN, ALUMBRADO, BARDAS PERIMETRALES, CONSTRUCCIÓN DE EDIFICIOS Y OFICINAS
</t>
  </si>
  <si>
    <t xml:space="preserve">Le informo que de conformidad con el artículo 151 y 62 de la Ley de Transparencia y Acceso a la Información Pública del Estado de San Luis Potosí, la información requerida en la solicitud No. UT/063/00761717/2017, donde solicita: EL LISTADO A DETALLE DE TODAS Y CADA UNA DE LAS OBRAS REALIZADAS EN SU AYUNTAMIENTO SIN OMITIR NI UNA SOLA, DESGLOSÁNDOLO POR COLONIA, POBLACIÓN Y ZONA, ASÍ COMO EL NOMBRE DE LA EMPRESA O CONTRATISTA QUE GANO LA LICITACIÓN Y EL MONTO QUE SE LES HAN PAGADO, SEA DE TECHADO, DRENAJE, PAVIMENTACIÓN, ALUMBRADO, BARDAS PERIMETRALES, CONSTRUCCIÓN DE EDIFICIOS Y OFICINAS
Se adjunta la información descrita anteriormente como anexo 1(obras realizadas 2017)  referente a las obras realizadas detalladamente durante este año 2017
</t>
  </si>
  <si>
    <t xml:space="preserve">UT/064/00764517/2017</t>
  </si>
  <si>
    <t xml:space="preserve">UT/065/00767217/2017</t>
  </si>
  <si>
    <t xml:space="preserve">UT/066/00770117/2017</t>
  </si>
  <si>
    <t xml:space="preserve">UT/067/00814217/2017</t>
  </si>
  <si>
    <t xml:space="preserve">C.  Alejandra Aurora Gámez Morales</t>
  </si>
  <si>
    <t xml:space="preserve">Solicito se me expida copia simple del Reglamento Interno de la Administración Municipal 2015-2018, o en su caso se me entregue Periódico Oficial del Estado en el que fue publicado.</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80A]#,##0.00"/>
  </numFmts>
  <fonts count="22">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sz val="9"/>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9"/>
      <name val="Arial"/>
      <family val="2"/>
    </font>
    <font>
      <sz val="16"/>
      <name val="Arial"/>
      <family val="2"/>
    </font>
    <font>
      <b val="true"/>
      <sz val="10"/>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6"/>
      <name val="Arial"/>
      <family val="2"/>
    </font>
    <font>
      <sz val="9"/>
      <color rgb="FF000000"/>
      <name val="Tahoma"/>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32.28"/>
    <col collapsed="false" customWidth="true" hidden="false" outlineLevel="0" max="3" min="3" style="0" width="9.56"/>
    <col collapsed="false" customWidth="true" hidden="false" outlineLevel="0" max="4" min="4" style="0" width="26.13"/>
    <col collapsed="false" customWidth="true" hidden="false" outlineLevel="0" max="5" min="5" style="0" width="15.28"/>
    <col collapsed="false" customWidth="true" hidden="false" outlineLevel="0" max="6" min="6" style="0" width="41.85"/>
    <col collapsed="false" customWidth="true" hidden="false" outlineLevel="0" max="7" min="7" style="13" width="10.99"/>
    <col collapsed="false" customWidth="true" hidden="false" outlineLevel="0" max="8" min="8" style="0" width="38.99"/>
    <col collapsed="false" customWidth="true" hidden="false" outlineLevel="0" max="9" min="9" style="0" width="9.41"/>
    <col collapsed="false" customWidth="true" hidden="false" outlineLevel="0" max="10" min="10" style="0" width="9.99"/>
    <col collapsed="false" customWidth="true" hidden="false" outlineLevel="0" max="11" min="11" style="0" width="8.85"/>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4" t="s">
        <v>36</v>
      </c>
      <c r="B1" s="15" t="n">
        <v>11</v>
      </c>
      <c r="C1" s="16" t="s">
        <v>37</v>
      </c>
      <c r="D1" s="16"/>
      <c r="F1" s="14" t="s">
        <v>38</v>
      </c>
      <c r="G1" s="17" t="s">
        <v>39</v>
      </c>
      <c r="H1" s="18" t="n">
        <f aca="false">COUNTIF(Formato!$L$10:$L$44,B1)</f>
        <v>20</v>
      </c>
      <c r="I1" s="19" t="s">
        <v>40</v>
      </c>
      <c r="J1" s="19"/>
      <c r="K1" s="19"/>
      <c r="L1" s="19"/>
    </row>
    <row r="2" customFormat="false" ht="29.25" hidden="false" customHeight="true" outlineLevel="0" collapsed="false">
      <c r="B2" s="20" t="str">
        <f aca="false">IF(B1&gt;0,CHOOSE(B1,"Enero","Febrero","Marzo","Abril","Mayo","Junio","Julio","Agosto","Septiembre","Octubre","Noviembre","Diciembre"),"Escriba arriba número de mes a reportar")</f>
        <v>Noviembre</v>
      </c>
      <c r="F2" s="21"/>
      <c r="G2" s="22" t="s">
        <v>41</v>
      </c>
      <c r="H2" s="18" t="n">
        <f aca="false">COUNTIF(Formato!$M$10:$M$44,B1)</f>
        <v>20</v>
      </c>
      <c r="I2" s="19" t="s">
        <v>42</v>
      </c>
      <c r="J2" s="19"/>
      <c r="K2" s="19"/>
      <c r="L2" s="19"/>
    </row>
    <row r="3" customFormat="false" ht="18.75" hidden="false" customHeight="false" outlineLevel="0" collapsed="false">
      <c r="A3" s="14" t="s">
        <v>43</v>
      </c>
      <c r="B3" s="15" t="n">
        <v>2017</v>
      </c>
      <c r="D3" s="21"/>
      <c r="E3" s="23"/>
      <c r="F3" s="24"/>
      <c r="M3" s="25" t="s">
        <v>44</v>
      </c>
      <c r="N3" s="26"/>
    </row>
    <row r="4" customFormat="false" ht="32.25" hidden="false" customHeight="true" outlineLevel="0" collapsed="false">
      <c r="M4" s="27" t="n">
        <v>1</v>
      </c>
      <c r="N4" s="28" t="s">
        <v>45</v>
      </c>
    </row>
    <row r="5" customFormat="false" ht="77.25" hidden="false" customHeight="false" outlineLevel="0" collapsed="false">
      <c r="F5" s="8"/>
      <c r="M5" s="29" t="n">
        <v>2</v>
      </c>
      <c r="N5" s="30" t="s">
        <v>46</v>
      </c>
    </row>
    <row r="6" customFormat="false" ht="18" hidden="false" customHeight="true" outlineLevel="0" collapsed="false">
      <c r="A6" s="31" t="s">
        <v>47</v>
      </c>
      <c r="B6" s="31"/>
      <c r="C6" s="31"/>
      <c r="D6" s="31"/>
      <c r="E6" s="31"/>
      <c r="F6" s="31"/>
      <c r="G6" s="31"/>
      <c r="H6" s="31"/>
      <c r="I6" s="31"/>
    </row>
    <row r="9" s="36" customFormat="true" ht="44.25" hidden="false" customHeight="true" outlineLevel="0" collapsed="false">
      <c r="A9" s="32" t="s">
        <v>48</v>
      </c>
      <c r="B9" s="32" t="s">
        <v>49</v>
      </c>
      <c r="C9" s="33" t="s">
        <v>50</v>
      </c>
      <c r="D9" s="32" t="s">
        <v>51</v>
      </c>
      <c r="E9" s="33" t="s">
        <v>24</v>
      </c>
      <c r="F9" s="33" t="s">
        <v>10</v>
      </c>
      <c r="G9" s="34" t="s">
        <v>52</v>
      </c>
      <c r="H9" s="33" t="s">
        <v>53</v>
      </c>
      <c r="I9" s="33" t="s">
        <v>54</v>
      </c>
      <c r="J9" s="33" t="s">
        <v>55</v>
      </c>
      <c r="K9" s="33" t="s">
        <v>56</v>
      </c>
      <c r="L9" s="35" t="s">
        <v>57</v>
      </c>
      <c r="M9" s="35" t="s">
        <v>58</v>
      </c>
    </row>
    <row r="10" customFormat="false" ht="101.25" hidden="false" customHeight="true" outlineLevel="0" collapsed="false">
      <c r="A10" s="13" t="s">
        <v>59</v>
      </c>
      <c r="B10" s="13" t="s">
        <v>60</v>
      </c>
      <c r="C10" s="37" t="n">
        <v>43040</v>
      </c>
      <c r="D10" s="34" t="s">
        <v>61</v>
      </c>
      <c r="E10" s="38" t="s">
        <v>27</v>
      </c>
      <c r="F10" s="39" t="s">
        <v>18</v>
      </c>
      <c r="G10" s="40" t="n">
        <v>43045</v>
      </c>
      <c r="H10" s="41" t="s">
        <v>62</v>
      </c>
      <c r="I10" s="42" t="n">
        <v>0</v>
      </c>
      <c r="J10" s="42" t="s">
        <v>30</v>
      </c>
      <c r="K10" s="42" t="n">
        <v>0</v>
      </c>
      <c r="L10" s="43" t="n">
        <f aca="false">IF(Formato!$C10&lt;&gt;"",MONTH(C10),"")</f>
        <v>11</v>
      </c>
      <c r="M10" s="44" t="n">
        <f aca="false">IF(Formato!$G10&lt;&gt;"",MONTH(G10),"")</f>
        <v>11</v>
      </c>
      <c r="P10" s="8"/>
    </row>
    <row r="11" customFormat="false" ht="237" hidden="false" customHeight="true" outlineLevel="0" collapsed="false">
      <c r="A11" s="8" t="s">
        <v>63</v>
      </c>
      <c r="B11" s="8" t="s">
        <v>64</v>
      </c>
      <c r="C11" s="37" t="n">
        <v>43046</v>
      </c>
      <c r="D11" s="45" t="s">
        <v>65</v>
      </c>
      <c r="E11" s="46" t="s">
        <v>27</v>
      </c>
      <c r="F11" s="42" t="s">
        <v>18</v>
      </c>
      <c r="G11" s="40" t="n">
        <v>43061</v>
      </c>
      <c r="H11" s="41" t="s">
        <v>66</v>
      </c>
      <c r="I11" s="42" t="n">
        <v>0</v>
      </c>
      <c r="J11" s="42" t="s">
        <v>30</v>
      </c>
      <c r="K11" s="42" t="n">
        <v>0</v>
      </c>
      <c r="L11" s="43" t="n">
        <f aca="false">IF(Formato!$C11&lt;&gt;"",MONTH(C11),"")</f>
        <v>11</v>
      </c>
      <c r="M11" s="44" t="n">
        <f aca="false">IF(Formato!$G11&lt;&gt;"",MONTH(G11),"")</f>
        <v>11</v>
      </c>
      <c r="P11" s="8"/>
    </row>
    <row r="12" customFormat="false" ht="255" hidden="false" customHeight="true" outlineLevel="0" collapsed="false">
      <c r="A12" s="13" t="s">
        <v>67</v>
      </c>
      <c r="B12" s="8" t="s">
        <v>64</v>
      </c>
      <c r="C12" s="37" t="n">
        <v>43046</v>
      </c>
      <c r="D12" s="45" t="s">
        <v>68</v>
      </c>
      <c r="E12" s="46" t="s">
        <v>27</v>
      </c>
      <c r="F12" s="42" t="s">
        <v>18</v>
      </c>
      <c r="G12" s="40" t="n">
        <v>43061</v>
      </c>
      <c r="H12" s="41" t="s">
        <v>69</v>
      </c>
      <c r="I12" s="42" t="n">
        <v>0</v>
      </c>
      <c r="J12" s="42" t="s">
        <v>30</v>
      </c>
      <c r="K12" s="42" t="n">
        <v>0</v>
      </c>
      <c r="L12" s="43" t="n">
        <f aca="false">IF(Formato!$C12&lt;&gt;"",MONTH(C12),"")</f>
        <v>11</v>
      </c>
      <c r="M12" s="44" t="n">
        <f aca="false">IF(Formato!$G12&lt;&gt;"",MONTH(G12),"")</f>
        <v>11</v>
      </c>
      <c r="P12" s="8"/>
    </row>
    <row r="13" customFormat="false" ht="214.5" hidden="false" customHeight="false" outlineLevel="0" collapsed="false">
      <c r="A13" s="8" t="s">
        <v>70</v>
      </c>
      <c r="B13" s="8" t="s">
        <v>64</v>
      </c>
      <c r="C13" s="37" t="n">
        <v>43046</v>
      </c>
      <c r="D13" s="45" t="s">
        <v>71</v>
      </c>
      <c r="E13" s="46" t="s">
        <v>27</v>
      </c>
      <c r="F13" s="42" t="s">
        <v>18</v>
      </c>
      <c r="G13" s="40" t="n">
        <v>43061</v>
      </c>
      <c r="H13" s="47" t="s">
        <v>72</v>
      </c>
      <c r="I13" s="42" t="n">
        <v>0</v>
      </c>
      <c r="J13" s="42" t="s">
        <v>30</v>
      </c>
      <c r="K13" s="42" t="n">
        <v>0</v>
      </c>
      <c r="L13" s="43" t="n">
        <f aca="false">IF(Formato!$C13&lt;&gt;"",MONTH(C13),"")</f>
        <v>11</v>
      </c>
      <c r="M13" s="44" t="n">
        <f aca="false">IF(Formato!$G13&lt;&gt;"",MONTH(G13),"")</f>
        <v>11</v>
      </c>
    </row>
    <row r="14" customFormat="false" ht="214.5" hidden="false" customHeight="false" outlineLevel="0" collapsed="false">
      <c r="A14" s="13" t="s">
        <v>73</v>
      </c>
      <c r="B14" s="8" t="s">
        <v>64</v>
      </c>
      <c r="C14" s="37" t="n">
        <v>43046</v>
      </c>
      <c r="D14" s="45" t="s">
        <v>74</v>
      </c>
      <c r="E14" s="46" t="s">
        <v>27</v>
      </c>
      <c r="F14" s="42" t="s">
        <v>18</v>
      </c>
      <c r="G14" s="40" t="n">
        <v>43061</v>
      </c>
      <c r="H14" s="47" t="s">
        <v>75</v>
      </c>
      <c r="I14" s="42" t="n">
        <v>0</v>
      </c>
      <c r="J14" s="42" t="s">
        <v>30</v>
      </c>
      <c r="K14" s="42" t="n">
        <v>0</v>
      </c>
      <c r="L14" s="43" t="n">
        <f aca="false">IF(Formato!$C14&lt;&gt;"",MONTH(C14),"")</f>
        <v>11</v>
      </c>
      <c r="M14" s="44" t="n">
        <f aca="false">IF(Formato!$G14&lt;&gt;"",MONTH(G14),"")</f>
        <v>11</v>
      </c>
    </row>
    <row r="15" customFormat="false" ht="135" hidden="false" customHeight="true" outlineLevel="0" collapsed="false">
      <c r="A15" s="8" t="s">
        <v>76</v>
      </c>
      <c r="B15" s="8" t="s">
        <v>64</v>
      </c>
      <c r="C15" s="40" t="n">
        <v>43046</v>
      </c>
      <c r="D15" s="45" t="s">
        <v>77</v>
      </c>
      <c r="E15" s="46" t="s">
        <v>27</v>
      </c>
      <c r="F15" s="42" t="s">
        <v>18</v>
      </c>
      <c r="G15" s="40" t="n">
        <v>43061</v>
      </c>
      <c r="H15" s="47" t="s">
        <v>78</v>
      </c>
      <c r="I15" s="42" t="n">
        <v>0</v>
      </c>
      <c r="J15" s="42" t="s">
        <v>30</v>
      </c>
      <c r="K15" s="42" t="n">
        <v>0</v>
      </c>
      <c r="L15" s="43" t="n">
        <f aca="false">IF(Formato!$C15&lt;&gt;"",MONTH(C15),"")</f>
        <v>11</v>
      </c>
      <c r="M15" s="44" t="n">
        <f aca="false">IF(Formato!$G15&lt;&gt;"",MONTH(G15),"")</f>
        <v>11</v>
      </c>
    </row>
    <row r="16" customFormat="false" ht="214.5" hidden="false" customHeight="false" outlineLevel="0" collapsed="false">
      <c r="A16" s="13" t="s">
        <v>79</v>
      </c>
      <c r="B16" s="8" t="s">
        <v>64</v>
      </c>
      <c r="C16" s="40" t="n">
        <v>43046</v>
      </c>
      <c r="D16" s="45" t="s">
        <v>80</v>
      </c>
      <c r="E16" s="46" t="s">
        <v>27</v>
      </c>
      <c r="F16" s="42" t="s">
        <v>18</v>
      </c>
      <c r="G16" s="40" t="n">
        <v>43061</v>
      </c>
      <c r="H16" s="47" t="s">
        <v>81</v>
      </c>
      <c r="I16" s="42" t="n">
        <v>0</v>
      </c>
      <c r="J16" s="42" t="s">
        <v>30</v>
      </c>
      <c r="K16" s="42" t="n">
        <v>0</v>
      </c>
      <c r="L16" s="43" t="n">
        <f aca="false">IF(Formato!$C16&lt;&gt;"",MONTH(C16),"")</f>
        <v>11</v>
      </c>
      <c r="M16" s="44" t="n">
        <f aca="false">IF(Formato!$G16&lt;&gt;"",MONTH(G16),"")</f>
        <v>11</v>
      </c>
    </row>
    <row r="17" customFormat="false" ht="154.5" hidden="false" customHeight="true" outlineLevel="0" collapsed="false">
      <c r="A17" s="8" t="s">
        <v>82</v>
      </c>
      <c r="B17" s="8" t="s">
        <v>83</v>
      </c>
      <c r="C17" s="37" t="n">
        <v>43047</v>
      </c>
      <c r="D17" s="48" t="s">
        <v>84</v>
      </c>
      <c r="E17" s="46" t="s">
        <v>27</v>
      </c>
      <c r="F17" s="42" t="s">
        <v>18</v>
      </c>
      <c r="G17" s="40" t="n">
        <v>43062</v>
      </c>
      <c r="H17" s="47" t="s">
        <v>85</v>
      </c>
      <c r="I17" s="42" t="n">
        <v>0</v>
      </c>
      <c r="J17" s="42" t="s">
        <v>30</v>
      </c>
      <c r="K17" s="42" t="n">
        <v>0</v>
      </c>
      <c r="L17" s="43" t="n">
        <f aca="false">IF(Formato!$C17&lt;&gt;"",MONTH(C17),"")</f>
        <v>11</v>
      </c>
      <c r="M17" s="44" t="n">
        <f aca="false">IF(Formato!$G17&lt;&gt;"",MONTH(G17),"")</f>
        <v>11</v>
      </c>
    </row>
    <row r="18" customFormat="false" ht="141" hidden="false" customHeight="false" outlineLevel="0" collapsed="false">
      <c r="A18" s="8" t="s">
        <v>86</v>
      </c>
      <c r="B18" s="8" t="s">
        <v>83</v>
      </c>
      <c r="C18" s="37" t="n">
        <v>43047</v>
      </c>
      <c r="D18" s="48" t="s">
        <v>84</v>
      </c>
      <c r="E18" s="46" t="s">
        <v>27</v>
      </c>
      <c r="F18" s="42" t="s">
        <v>18</v>
      </c>
      <c r="G18" s="40" t="n">
        <v>43062</v>
      </c>
      <c r="H18" s="47" t="s">
        <v>85</v>
      </c>
      <c r="I18" s="42" t="n">
        <v>0</v>
      </c>
      <c r="J18" s="42" t="s">
        <v>30</v>
      </c>
      <c r="K18" s="42" t="n">
        <v>0</v>
      </c>
      <c r="L18" s="43" t="n">
        <f aca="false">IF(Formato!$C18&lt;&gt;"",MONTH(C18),"")</f>
        <v>11</v>
      </c>
      <c r="M18" s="44" t="n">
        <f aca="false">IF(Formato!$G18&lt;&gt;"",MONTH(G18),"")</f>
        <v>11</v>
      </c>
    </row>
    <row r="19" customFormat="false" ht="141" hidden="false" customHeight="false" outlineLevel="0" collapsed="false">
      <c r="A19" s="8" t="s">
        <v>87</v>
      </c>
      <c r="B19" s="8" t="s">
        <v>83</v>
      </c>
      <c r="C19" s="37" t="n">
        <v>43047</v>
      </c>
      <c r="D19" s="48" t="s">
        <v>84</v>
      </c>
      <c r="E19" s="46" t="s">
        <v>27</v>
      </c>
      <c r="F19" s="42" t="s">
        <v>18</v>
      </c>
      <c r="G19" s="40" t="n">
        <v>43062</v>
      </c>
      <c r="H19" s="47" t="s">
        <v>85</v>
      </c>
      <c r="I19" s="42" t="n">
        <v>0</v>
      </c>
      <c r="J19" s="42" t="s">
        <v>30</v>
      </c>
      <c r="K19" s="42" t="n">
        <v>0</v>
      </c>
      <c r="L19" s="43" t="n">
        <f aca="false">IF(Formato!$C19&lt;&gt;"",MONTH(C19),"")</f>
        <v>11</v>
      </c>
      <c r="M19" s="44" t="n">
        <f aca="false">IF(Formato!$G19&lt;&gt;"",MONTH(G19),"")</f>
        <v>11</v>
      </c>
    </row>
    <row r="20" customFormat="false" ht="141" hidden="false" customHeight="false" outlineLevel="0" collapsed="false">
      <c r="A20" s="8" t="s">
        <v>88</v>
      </c>
      <c r="B20" s="8" t="s">
        <v>83</v>
      </c>
      <c r="C20" s="37" t="n">
        <v>43047</v>
      </c>
      <c r="D20" s="48" t="s">
        <v>84</v>
      </c>
      <c r="E20" s="46" t="s">
        <v>27</v>
      </c>
      <c r="F20" s="42" t="s">
        <v>18</v>
      </c>
      <c r="G20" s="40" t="n">
        <v>43062</v>
      </c>
      <c r="H20" s="47" t="s">
        <v>85</v>
      </c>
      <c r="I20" s="42" t="n">
        <v>0</v>
      </c>
      <c r="J20" s="42" t="s">
        <v>30</v>
      </c>
      <c r="K20" s="42" t="n">
        <v>0</v>
      </c>
      <c r="L20" s="43" t="n">
        <f aca="false">IF(Formato!$C20&lt;&gt;"",MONTH(C20),"")</f>
        <v>11</v>
      </c>
      <c r="M20" s="44" t="n">
        <f aca="false">IF(Formato!$G20&lt;&gt;"",MONTH(G20),"")</f>
        <v>11</v>
      </c>
    </row>
    <row r="21" customFormat="false" ht="141" hidden="false" customHeight="false" outlineLevel="0" collapsed="false">
      <c r="A21" s="8" t="s">
        <v>89</v>
      </c>
      <c r="B21" s="8" t="s">
        <v>83</v>
      </c>
      <c r="C21" s="37" t="n">
        <v>43047</v>
      </c>
      <c r="D21" s="48" t="s">
        <v>84</v>
      </c>
      <c r="E21" s="46" t="s">
        <v>27</v>
      </c>
      <c r="F21" s="42" t="s">
        <v>18</v>
      </c>
      <c r="G21" s="40" t="n">
        <v>43062</v>
      </c>
      <c r="H21" s="47" t="s">
        <v>85</v>
      </c>
      <c r="I21" s="42" t="n">
        <v>0</v>
      </c>
      <c r="J21" s="42" t="s">
        <v>30</v>
      </c>
      <c r="K21" s="42" t="n">
        <v>0</v>
      </c>
      <c r="L21" s="43" t="n">
        <f aca="false">IF(Formato!$C21&lt;&gt;"",MONTH(C21),"")</f>
        <v>11</v>
      </c>
      <c r="M21" s="44" t="n">
        <f aca="false">IF(Formato!$G21&lt;&gt;"",MONTH(G21),"")</f>
        <v>11</v>
      </c>
    </row>
    <row r="22" customFormat="false" ht="141" hidden="false" customHeight="false" outlineLevel="0" collapsed="false">
      <c r="A22" s="8" t="s">
        <v>90</v>
      </c>
      <c r="B22" s="8" t="s">
        <v>83</v>
      </c>
      <c r="C22" s="37" t="n">
        <v>43047</v>
      </c>
      <c r="D22" s="48" t="s">
        <v>84</v>
      </c>
      <c r="E22" s="46" t="s">
        <v>27</v>
      </c>
      <c r="F22" s="42" t="s">
        <v>18</v>
      </c>
      <c r="G22" s="40" t="n">
        <v>43062</v>
      </c>
      <c r="H22" s="47" t="s">
        <v>85</v>
      </c>
      <c r="I22" s="42" t="n">
        <v>0</v>
      </c>
      <c r="J22" s="42" t="s">
        <v>30</v>
      </c>
      <c r="K22" s="42" t="n">
        <v>0</v>
      </c>
      <c r="L22" s="43" t="n">
        <f aca="false">IF(Formato!$C22&lt;&gt;"",MONTH(C22),"")</f>
        <v>11</v>
      </c>
      <c r="M22" s="44" t="n">
        <f aca="false">IF(Formato!$G22&lt;&gt;"",MONTH(G22),"")</f>
        <v>11</v>
      </c>
    </row>
    <row r="23" customFormat="false" ht="141" hidden="false" customHeight="false" outlineLevel="0" collapsed="false">
      <c r="A23" s="8" t="s">
        <v>91</v>
      </c>
      <c r="B23" s="8" t="s">
        <v>83</v>
      </c>
      <c r="C23" s="37" t="n">
        <v>43047</v>
      </c>
      <c r="D23" s="48" t="s">
        <v>84</v>
      </c>
      <c r="E23" s="46" t="s">
        <v>27</v>
      </c>
      <c r="F23" s="42" t="s">
        <v>18</v>
      </c>
      <c r="G23" s="40" t="n">
        <v>43062</v>
      </c>
      <c r="H23" s="47" t="s">
        <v>85</v>
      </c>
      <c r="I23" s="42" t="n">
        <v>0</v>
      </c>
      <c r="J23" s="42" t="s">
        <v>30</v>
      </c>
      <c r="K23" s="42" t="n">
        <v>0</v>
      </c>
      <c r="L23" s="43" t="n">
        <f aca="false">IF(Formato!$C23&lt;&gt;"",MONTH(C23),"")</f>
        <v>11</v>
      </c>
      <c r="M23" s="44" t="n">
        <f aca="false">IF(Formato!$G23&lt;&gt;"",MONTH(G23),"")</f>
        <v>11</v>
      </c>
    </row>
    <row r="24" customFormat="false" ht="141" hidden="false" customHeight="false" outlineLevel="0" collapsed="false">
      <c r="A24" s="8" t="s">
        <v>92</v>
      </c>
      <c r="B24" s="8" t="s">
        <v>83</v>
      </c>
      <c r="C24" s="37" t="n">
        <v>43047</v>
      </c>
      <c r="D24" s="48" t="s">
        <v>84</v>
      </c>
      <c r="E24" s="46" t="s">
        <v>27</v>
      </c>
      <c r="F24" s="42" t="s">
        <v>18</v>
      </c>
      <c r="G24" s="40" t="n">
        <v>43062</v>
      </c>
      <c r="H24" s="47" t="s">
        <v>85</v>
      </c>
      <c r="I24" s="42" t="n">
        <v>0</v>
      </c>
      <c r="J24" s="42" t="s">
        <v>30</v>
      </c>
      <c r="K24" s="42" t="n">
        <v>0</v>
      </c>
      <c r="L24" s="43" t="n">
        <f aca="false">IF(Formato!$C24&lt;&gt;"",MONTH(C24),"")</f>
        <v>11</v>
      </c>
      <c r="M24" s="44" t="n">
        <f aca="false">IF(Formato!$G24&lt;&gt;"",MONTH(G24),"")</f>
        <v>11</v>
      </c>
    </row>
    <row r="25" customFormat="false" ht="96" hidden="false" customHeight="true" outlineLevel="0" collapsed="false">
      <c r="A25" s="8" t="s">
        <v>93</v>
      </c>
      <c r="B25" s="8" t="s">
        <v>83</v>
      </c>
      <c r="C25" s="37" t="n">
        <v>43047</v>
      </c>
      <c r="D25" s="48" t="s">
        <v>94</v>
      </c>
      <c r="E25" s="46" t="s">
        <v>27</v>
      </c>
      <c r="F25" s="42" t="s">
        <v>18</v>
      </c>
      <c r="G25" s="40" t="n">
        <v>43053</v>
      </c>
      <c r="H25" s="47" t="s">
        <v>95</v>
      </c>
      <c r="I25" s="42" t="n">
        <v>0</v>
      </c>
      <c r="J25" s="42" t="s">
        <v>30</v>
      </c>
      <c r="K25" s="42" t="n">
        <v>0</v>
      </c>
      <c r="L25" s="43" t="n">
        <f aca="false">IF(Formato!$C25&lt;&gt;"",MONTH(C25),"")</f>
        <v>11</v>
      </c>
      <c r="M25" s="44" t="n">
        <f aca="false">IF(Formato!$G25&lt;&gt;"",MONTH(G25),"")</f>
        <v>11</v>
      </c>
    </row>
    <row r="26" customFormat="false" ht="85.5" hidden="false" customHeight="true" outlineLevel="0" collapsed="false">
      <c r="A26" s="8" t="s">
        <v>96</v>
      </c>
      <c r="B26" s="8" t="s">
        <v>83</v>
      </c>
      <c r="C26" s="37" t="n">
        <v>43047</v>
      </c>
      <c r="D26" s="48" t="s">
        <v>94</v>
      </c>
      <c r="E26" s="46" t="s">
        <v>27</v>
      </c>
      <c r="F26" s="42" t="s">
        <v>18</v>
      </c>
      <c r="G26" s="40" t="n">
        <v>43053</v>
      </c>
      <c r="H26" s="47" t="s">
        <v>95</v>
      </c>
      <c r="I26" s="42" t="n">
        <v>0</v>
      </c>
      <c r="J26" s="42" t="s">
        <v>30</v>
      </c>
      <c r="K26" s="42" t="n">
        <v>0</v>
      </c>
      <c r="L26" s="43" t="n">
        <f aca="false">IF(Formato!$C26&lt;&gt;"",MONTH(C26),"")</f>
        <v>11</v>
      </c>
      <c r="M26" s="44" t="n">
        <f aca="false">IF(Formato!$G26&lt;&gt;"",MONTH(G26),"")</f>
        <v>11</v>
      </c>
    </row>
    <row r="27" customFormat="false" ht="124.5" hidden="false" customHeight="false" outlineLevel="0" collapsed="false">
      <c r="A27" s="8" t="s">
        <v>97</v>
      </c>
      <c r="B27" s="8" t="s">
        <v>83</v>
      </c>
      <c r="C27" s="37" t="n">
        <v>43047</v>
      </c>
      <c r="D27" s="48" t="s">
        <v>94</v>
      </c>
      <c r="E27" s="46" t="s">
        <v>27</v>
      </c>
      <c r="F27" s="42" t="s">
        <v>18</v>
      </c>
      <c r="G27" s="40" t="n">
        <v>43053</v>
      </c>
      <c r="H27" s="47" t="s">
        <v>95</v>
      </c>
      <c r="I27" s="42" t="n">
        <v>0</v>
      </c>
      <c r="J27" s="42" t="s">
        <v>30</v>
      </c>
      <c r="K27" s="42" t="n">
        <v>0</v>
      </c>
      <c r="L27" s="43" t="n">
        <f aca="false">IF(Formato!$C27&lt;&gt;"",MONTH(C27),"")</f>
        <v>11</v>
      </c>
      <c r="M27" s="44" t="n">
        <f aca="false">IF(Formato!$G27&lt;&gt;"",MONTH(G27),"")</f>
        <v>11</v>
      </c>
    </row>
    <row r="28" customFormat="false" ht="92.25" hidden="false" customHeight="true" outlineLevel="0" collapsed="false">
      <c r="A28" s="8" t="s">
        <v>98</v>
      </c>
      <c r="B28" s="8" t="s">
        <v>83</v>
      </c>
      <c r="C28" s="37" t="n">
        <v>43047</v>
      </c>
      <c r="D28" s="48" t="s">
        <v>94</v>
      </c>
      <c r="E28" s="46" t="s">
        <v>27</v>
      </c>
      <c r="F28" s="42" t="s">
        <v>18</v>
      </c>
      <c r="G28" s="40" t="n">
        <v>43053</v>
      </c>
      <c r="H28" s="47" t="s">
        <v>95</v>
      </c>
      <c r="I28" s="42" t="n">
        <v>0</v>
      </c>
      <c r="J28" s="42" t="s">
        <v>30</v>
      </c>
      <c r="K28" s="42" t="n">
        <v>0</v>
      </c>
      <c r="L28" s="43" t="n">
        <f aca="false">IF(Formato!$C28&lt;&gt;"",MONTH(C28),"")</f>
        <v>11</v>
      </c>
      <c r="M28" s="44" t="n">
        <f aca="false">IF(Formato!$G28&lt;&gt;"",MONTH(G28),"")</f>
        <v>11</v>
      </c>
    </row>
    <row r="29" customFormat="false" ht="109.5" hidden="false" customHeight="true" outlineLevel="0" collapsed="false">
      <c r="A29" s="8" t="s">
        <v>99</v>
      </c>
      <c r="B29" s="8" t="s">
        <v>100</v>
      </c>
      <c r="C29" s="37" t="n">
        <v>43067</v>
      </c>
      <c r="D29" s="48" t="s">
        <v>101</v>
      </c>
      <c r="E29" s="46" t="s">
        <v>27</v>
      </c>
      <c r="F29" s="42" t="s">
        <v>22</v>
      </c>
      <c r="G29" s="40" t="n">
        <v>43067</v>
      </c>
      <c r="H29" s="47" t="s">
        <v>95</v>
      </c>
      <c r="I29" s="49" t="n">
        <v>30</v>
      </c>
      <c r="J29" s="42" t="s">
        <v>33</v>
      </c>
      <c r="K29" s="42" t="n">
        <v>0</v>
      </c>
      <c r="L29" s="43" t="n">
        <f aca="false">IF(Formato!$C29&lt;&gt;"",MONTH(C29),"")</f>
        <v>11</v>
      </c>
      <c r="M29" s="44" t="n">
        <f aca="false">IF(Formato!$G29&lt;&gt;"",MONTH(G29),"")</f>
        <v>11</v>
      </c>
    </row>
    <row r="30" customFormat="false" ht="15" hidden="false" customHeight="false" outlineLevel="0" collapsed="false">
      <c r="A30" s="46"/>
      <c r="B30" s="46"/>
      <c r="C30" s="40"/>
      <c r="D30" s="42"/>
      <c r="E30" s="46"/>
      <c r="F30" s="42"/>
      <c r="G30" s="40"/>
      <c r="H30" s="50"/>
      <c r="I30" s="42"/>
      <c r="J30" s="42"/>
      <c r="K30" s="42"/>
      <c r="L30" s="43" t="str">
        <f aca="false">IF(Formato!$C30&lt;&gt;"",MONTH(C30),"")</f>
        <v/>
      </c>
      <c r="M30" s="44" t="str">
        <f aca="false">IF(Formato!$G30&lt;&gt;"",MONTH(G30),"")</f>
        <v/>
      </c>
    </row>
    <row r="31" customFormat="false" ht="15" hidden="false" customHeight="false" outlineLevel="0" collapsed="false">
      <c r="A31" s="46"/>
      <c r="B31" s="46"/>
      <c r="C31" s="40"/>
      <c r="D31" s="42"/>
      <c r="E31" s="46"/>
      <c r="F31" s="42"/>
      <c r="G31" s="40"/>
      <c r="H31" s="50"/>
      <c r="I31" s="42"/>
      <c r="J31" s="42"/>
      <c r="K31" s="42"/>
      <c r="L31" s="43" t="str">
        <f aca="false">IF(Formato!$C31&lt;&gt;"",MONTH(C31),"")</f>
        <v/>
      </c>
      <c r="M31" s="44" t="str">
        <f aca="false">IF(Formato!$G31&lt;&gt;"",MONTH(G31),"")</f>
        <v/>
      </c>
    </row>
    <row r="32" customFormat="false" ht="15" hidden="false" customHeight="false" outlineLevel="0" collapsed="false">
      <c r="A32" s="46"/>
      <c r="B32" s="46"/>
      <c r="C32" s="40"/>
      <c r="D32" s="42"/>
      <c r="E32" s="46"/>
      <c r="F32" s="42"/>
      <c r="G32" s="40"/>
      <c r="H32" s="50"/>
      <c r="I32" s="42"/>
      <c r="J32" s="42"/>
      <c r="K32" s="42"/>
      <c r="L32" s="43" t="str">
        <f aca="false">IF(Formato!$C32&lt;&gt;"",MONTH(C32),"")</f>
        <v/>
      </c>
      <c r="M32" s="44" t="str">
        <f aca="false">IF(Formato!$G32&lt;&gt;"",MONTH(G32),"")</f>
        <v/>
      </c>
    </row>
    <row r="33" customFormat="false" ht="15" hidden="false" customHeight="false" outlineLevel="0" collapsed="false">
      <c r="A33" s="46"/>
      <c r="B33" s="46"/>
      <c r="C33" s="40"/>
      <c r="D33" s="42"/>
      <c r="E33" s="46"/>
      <c r="F33" s="42"/>
      <c r="G33" s="40"/>
      <c r="H33" s="50"/>
      <c r="I33" s="42"/>
      <c r="J33" s="42"/>
      <c r="K33" s="42"/>
      <c r="L33" s="43" t="str">
        <f aca="false">IF(Formato!$C33&lt;&gt;"",MONTH(C33),"")</f>
        <v/>
      </c>
      <c r="M33" s="44" t="str">
        <f aca="false">IF(Formato!$G33&lt;&gt;"",MONTH(G33),"")</f>
        <v/>
      </c>
    </row>
    <row r="34" customFormat="false" ht="15" hidden="false" customHeight="false" outlineLevel="0" collapsed="false">
      <c r="A34" s="46"/>
      <c r="B34" s="46"/>
      <c r="C34" s="40"/>
      <c r="D34" s="42"/>
      <c r="E34" s="46"/>
      <c r="F34" s="42"/>
      <c r="G34" s="40"/>
      <c r="H34" s="50"/>
      <c r="I34" s="42"/>
      <c r="J34" s="42"/>
      <c r="K34" s="42"/>
      <c r="L34" s="43" t="str">
        <f aca="false">IF(Formato!$C34&lt;&gt;"",MONTH(C34),"")</f>
        <v/>
      </c>
      <c r="M34" s="44" t="str">
        <f aca="false">IF(Formato!$G34&lt;&gt;"",MONTH(G34),"")</f>
        <v/>
      </c>
    </row>
    <row r="35" customFormat="false" ht="15" hidden="false" customHeight="false" outlineLevel="0" collapsed="false">
      <c r="A35" s="46"/>
      <c r="B35" s="46"/>
      <c r="C35" s="40"/>
      <c r="D35" s="42"/>
      <c r="E35" s="46"/>
      <c r="F35" s="42"/>
      <c r="G35" s="40"/>
      <c r="H35" s="50"/>
      <c r="I35" s="42"/>
      <c r="J35" s="42"/>
      <c r="K35" s="42"/>
      <c r="L35" s="43" t="str">
        <f aca="false">IF(Formato!$C35&lt;&gt;"",MONTH(C35),"")</f>
        <v/>
      </c>
      <c r="M35" s="44" t="str">
        <f aca="false">IF(Formato!$G35&lt;&gt;"",MONTH(G35),"")</f>
        <v/>
      </c>
    </row>
    <row r="36" customFormat="false" ht="15" hidden="false" customHeight="false" outlineLevel="0" collapsed="false">
      <c r="A36" s="46"/>
      <c r="B36" s="46"/>
      <c r="C36" s="40"/>
      <c r="D36" s="42"/>
      <c r="E36" s="46"/>
      <c r="F36" s="42"/>
      <c r="G36" s="40"/>
      <c r="H36" s="50"/>
      <c r="I36" s="42"/>
      <c r="J36" s="42"/>
      <c r="K36" s="42"/>
      <c r="L36" s="43" t="str">
        <f aca="false">IF(Formato!$C36&lt;&gt;"",MONTH(C36),"")</f>
        <v/>
      </c>
      <c r="M36" s="44" t="str">
        <f aca="false">IF(Formato!$G36&lt;&gt;"",MONTH(G36),"")</f>
        <v/>
      </c>
    </row>
    <row r="37" customFormat="false" ht="15" hidden="false" customHeight="false" outlineLevel="0" collapsed="false">
      <c r="A37" s="46"/>
      <c r="B37" s="46"/>
      <c r="C37" s="40"/>
      <c r="D37" s="42"/>
      <c r="E37" s="46"/>
      <c r="F37" s="42"/>
      <c r="G37" s="40"/>
      <c r="H37" s="50"/>
      <c r="I37" s="42"/>
      <c r="J37" s="42"/>
      <c r="K37" s="42"/>
      <c r="L37" s="43" t="str">
        <f aca="false">IF(Formato!$C37&lt;&gt;"",MONTH(C37),"")</f>
        <v/>
      </c>
      <c r="M37" s="44" t="str">
        <f aca="false">IF(Formato!$G37&lt;&gt;"",MONTH(G37),"")</f>
        <v/>
      </c>
    </row>
    <row r="38" customFormat="false" ht="15" hidden="false" customHeight="false" outlineLevel="0" collapsed="false">
      <c r="A38" s="46"/>
      <c r="B38" s="46"/>
      <c r="C38" s="40"/>
      <c r="D38" s="42"/>
      <c r="E38" s="46"/>
      <c r="F38" s="42"/>
      <c r="G38" s="40"/>
      <c r="H38" s="50"/>
      <c r="I38" s="42"/>
      <c r="J38" s="42"/>
      <c r="K38" s="42"/>
      <c r="L38" s="43" t="str">
        <f aca="false">IF(Formato!$C38&lt;&gt;"",MONTH(C38),"")</f>
        <v/>
      </c>
      <c r="M38" s="44" t="str">
        <f aca="false">IF(Formato!$G38&lt;&gt;"",MONTH(G38),"")</f>
        <v/>
      </c>
    </row>
    <row r="39" customFormat="false" ht="15" hidden="false" customHeight="false" outlineLevel="0" collapsed="false">
      <c r="A39" s="46"/>
      <c r="B39" s="46"/>
      <c r="C39" s="40"/>
      <c r="D39" s="42"/>
      <c r="E39" s="46"/>
      <c r="F39" s="42"/>
      <c r="G39" s="40"/>
      <c r="H39" s="50"/>
      <c r="I39" s="42"/>
      <c r="J39" s="42"/>
      <c r="K39" s="42"/>
      <c r="L39" s="43" t="str">
        <f aca="false">IF(Formato!$C39&lt;&gt;"",MONTH(C39),"")</f>
        <v/>
      </c>
      <c r="M39" s="44" t="str">
        <f aca="false">IF(Formato!$G39&lt;&gt;"",MONTH(G39),"")</f>
        <v/>
      </c>
    </row>
    <row r="40" customFormat="false" ht="15" hidden="false" customHeight="false" outlineLevel="0" collapsed="false">
      <c r="A40" s="46"/>
      <c r="B40" s="46"/>
      <c r="C40" s="40"/>
      <c r="D40" s="42"/>
      <c r="E40" s="46"/>
      <c r="F40" s="42"/>
      <c r="G40" s="40"/>
      <c r="H40" s="50"/>
      <c r="I40" s="42"/>
      <c r="J40" s="42"/>
      <c r="K40" s="42"/>
      <c r="L40" s="43" t="str">
        <f aca="false">IF(Formato!$C40&lt;&gt;"",MONTH(C40),"")</f>
        <v/>
      </c>
      <c r="M40" s="44" t="str">
        <f aca="false">IF(Formato!$G40&lt;&gt;"",MONTH(G40),"")</f>
        <v/>
      </c>
    </row>
    <row r="41" customFormat="false" ht="15" hidden="false" customHeight="false" outlineLevel="0" collapsed="false">
      <c r="A41" s="46"/>
      <c r="B41" s="46"/>
      <c r="C41" s="40"/>
      <c r="D41" s="42"/>
      <c r="E41" s="46"/>
      <c r="F41" s="42"/>
      <c r="G41" s="40"/>
      <c r="H41" s="50"/>
      <c r="I41" s="42"/>
      <c r="J41" s="42"/>
      <c r="K41" s="42"/>
      <c r="L41" s="43" t="str">
        <f aca="false">IF(Formato!$C41&lt;&gt;"",MONTH(C41),"")</f>
        <v/>
      </c>
      <c r="M41" s="44" t="str">
        <f aca="false">IF(Formato!$G41&lt;&gt;"",MONTH(G41),"")</f>
        <v/>
      </c>
    </row>
    <row r="42" customFormat="false" ht="15" hidden="false" customHeight="false" outlineLevel="0" collapsed="false">
      <c r="A42" s="46"/>
      <c r="B42" s="46"/>
      <c r="C42" s="40"/>
      <c r="D42" s="42"/>
      <c r="E42" s="46"/>
      <c r="F42" s="42"/>
      <c r="G42" s="40"/>
      <c r="H42" s="50"/>
      <c r="I42" s="42"/>
      <c r="J42" s="42"/>
      <c r="K42" s="42"/>
      <c r="L42" s="43" t="str">
        <f aca="false">IF(Formato!$C42&lt;&gt;"",MONTH(C42),"")</f>
        <v/>
      </c>
      <c r="M42" s="44" t="str">
        <f aca="false">IF(Formato!$G42&lt;&gt;"",MONTH(G42),"")</f>
        <v/>
      </c>
    </row>
    <row r="43" customFormat="false" ht="15" hidden="false" customHeight="false" outlineLevel="0" collapsed="false">
      <c r="A43" s="46"/>
      <c r="B43" s="46"/>
      <c r="C43" s="40"/>
      <c r="D43" s="42"/>
      <c r="E43" s="46"/>
      <c r="F43" s="42"/>
      <c r="G43" s="40"/>
      <c r="H43" s="50"/>
      <c r="I43" s="42"/>
      <c r="J43" s="42"/>
      <c r="K43" s="42"/>
      <c r="L43" s="43" t="str">
        <f aca="false">IF(Formato!$C43&lt;&gt;"",MONTH(C43),"")</f>
        <v/>
      </c>
      <c r="M43" s="44" t="str">
        <f aca="false">IF(Formato!$G43&lt;&gt;"",MONTH(G43),"")</f>
        <v/>
      </c>
    </row>
    <row r="44" customFormat="false" ht="15" hidden="false" customHeight="false" outlineLevel="0" collapsed="false">
      <c r="A44" s="46"/>
      <c r="B44" s="46"/>
      <c r="C44" s="40"/>
      <c r="D44" s="42"/>
      <c r="E44" s="46"/>
      <c r="F44" s="42"/>
      <c r="G44" s="40"/>
      <c r="H44" s="50"/>
      <c r="I44" s="42"/>
      <c r="J44" s="42"/>
      <c r="K44" s="42"/>
      <c r="L44" s="51" t="str">
        <f aca="false">IF(Formato!$C44&lt;&gt;"",MONTH(C44),"")</f>
        <v/>
      </c>
      <c r="M44" s="52" t="str">
        <f aca="false">IF(Formato!$G44&lt;&gt;"",MONTH(G44),"")</f>
        <v/>
      </c>
    </row>
    <row r="46" customFormat="false" ht="12.75" hidden="false" customHeight="false" outlineLevel="0" collapsed="false">
      <c r="B46" s="53"/>
      <c r="C46" s="53"/>
      <c r="D46" s="53"/>
      <c r="E46" s="53"/>
    </row>
    <row r="47" customFormat="false" ht="12.75" hidden="false" customHeight="false" outlineLevel="0" collapsed="false">
      <c r="M47" s="54" t="s">
        <v>102</v>
      </c>
    </row>
    <row r="48" customFormat="false" ht="39.75" hidden="false" customHeight="true" outlineLevel="0" collapsed="false">
      <c r="M48" s="55" t="s">
        <v>103</v>
      </c>
      <c r="N48" s="55"/>
    </row>
  </sheetData>
  <mergeCells count="5">
    <mergeCell ref="C1:D1"/>
    <mergeCell ref="I1:L1"/>
    <mergeCell ref="I2:L2"/>
    <mergeCell ref="A6:I6"/>
    <mergeCell ref="M48:N48"/>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29:F44"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28"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4"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44"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iblioteca 01</cp:lastModifiedBy>
  <cp:lastPrinted>2018-02-06T18:19:12Z</cp:lastPrinted>
  <dcterms:modified xsi:type="dcterms:W3CDTF">2018-02-06T18:19:20Z</dcterms:modified>
  <cp:revision>0</cp:revision>
  <dc:subject/>
  <dc:title/>
</cp:coreProperties>
</file>